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6.44077199</v>
      </c>
      <c r="D8" s="19" t="n">
        <v>1757.028092991</v>
      </c>
      <c r="E8" s="19" t="n">
        <v>1766.11601211</v>
      </c>
      <c r="F8" s="19" t="n">
        <v>1732.891878725</v>
      </c>
      <c r="G8" s="19" t="n">
        <v>1773.914064574</v>
      </c>
      <c r="H8" s="19" t="n">
        <v>1806.89064486</v>
      </c>
      <c r="I8" s="19" t="n">
        <v>1803.9879890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79.005687565</v>
      </c>
      <c r="D9" s="19" t="n">
        <v>1657.329400629</v>
      </c>
      <c r="E9" s="19" t="n">
        <v>1664.46458992</v>
      </c>
      <c r="F9" s="19" t="n">
        <v>1579.4022874175</v>
      </c>
      <c r="G9" s="19" t="n">
        <v>1640.69463025</v>
      </c>
      <c r="H9" s="19" t="n">
        <v>1691.10250064</v>
      </c>
      <c r="I9" s="19" t="n">
        <v>1676.3280378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9.302122</v>
      </c>
      <c r="D11" s="19" t="n">
        <v>1377.081</v>
      </c>
      <c r="E11" s="19" t="n">
        <v>1503.976106</v>
      </c>
      <c r="F11" s="19" t="n">
        <v>1331.143053</v>
      </c>
      <c r="G11" s="19" t="n">
        <v>1442.302555</v>
      </c>
      <c r="H11" s="19" t="n">
        <v>1204.138093</v>
      </c>
      <c r="I11" s="19" t="n">
        <v>1601.1300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80.249975</v>
      </c>
      <c r="D13" s="19" t="n">
        <v>1420.562563</v>
      </c>
      <c r="E13" s="19" t="n">
        <v>1559.17984</v>
      </c>
      <c r="F13" s="19" t="n">
        <v>1464.606296</v>
      </c>
      <c r="G13" s="19" t="n">
        <v>1589.881787</v>
      </c>
      <c r="H13" s="19" t="n">
        <v>1302.917672</v>
      </c>
      <c r="I13" s="19" t="n">
        <v>1614.13605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0564432681637435</v>
      </c>
      <c r="D14" s="20" t="n">
        <v>3.1575167328574</v>
      </c>
      <c r="E14" s="20" t="n">
        <v>3.67051935065782</v>
      </c>
      <c r="F14" s="20" t="n">
        <v>10.026213388502</v>
      </c>
      <c r="G14" s="20" t="n">
        <v>10.2321965310531</v>
      </c>
      <c r="H14" s="20" t="n">
        <v>8.20334308616545</v>
      </c>
      <c r="I14" s="20" t="n">
        <v>0.81230147419942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45.206926</v>
      </c>
      <c r="D15" s="19" t="n">
        <v>1463.21159</v>
      </c>
      <c r="E15" s="19" t="n">
        <v>1639.260755</v>
      </c>
      <c r="F15" s="19" t="n">
        <v>1415.885175</v>
      </c>
      <c r="G15" s="19" t="n">
        <v>1635.917455</v>
      </c>
      <c r="H15" s="19" t="n">
        <v>1315.447443</v>
      </c>
      <c r="I15" s="19" t="n">
        <v>1658.8467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92453526596568</v>
      </c>
      <c r="D16" s="20" t="n">
        <v>6.25457689126493</v>
      </c>
      <c r="E16" s="20" t="n">
        <v>8.99513286549513</v>
      </c>
      <c r="F16" s="20" t="n">
        <v>6.36611683537817</v>
      </c>
      <c r="G16" s="20" t="n">
        <v>13.4240142145488</v>
      </c>
      <c r="H16" s="20" t="n">
        <v>9.24390239351061</v>
      </c>
      <c r="I16" s="20" t="n">
        <v>3.604748096508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70.405418</v>
      </c>
      <c r="D17" s="19" t="n">
        <v>1328.950414</v>
      </c>
      <c r="E17" s="19" t="n">
        <v>1444.452864</v>
      </c>
      <c r="F17" s="19" t="n">
        <v>1279.428403</v>
      </c>
      <c r="G17" s="19" t="n">
        <v>1494.259577</v>
      </c>
      <c r="H17" s="19" t="n">
        <v>1170.300685</v>
      </c>
      <c r="I17" s="19" t="n">
        <v>1496.35377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48464040945218</v>
      </c>
      <c r="D18" s="20" t="n">
        <v>-3.49511655450914</v>
      </c>
      <c r="E18" s="20" t="n">
        <v>-3.9577252432759</v>
      </c>
      <c r="F18" s="20" t="n">
        <v>-3.88498064753076</v>
      </c>
      <c r="G18" s="20" t="n">
        <v>3.60236635648198</v>
      </c>
      <c r="H18" s="20" t="n">
        <v>-2.81009364264005</v>
      </c>
      <c r="I18" s="20" t="n">
        <v>-6.543895419363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6.315934</v>
      </c>
      <c r="D19" s="19" t="n">
        <v>1450.740005</v>
      </c>
      <c r="E19" s="19" t="n">
        <v>1659.068508</v>
      </c>
      <c r="F19" s="19" t="n">
        <v>1417.184763</v>
      </c>
      <c r="G19" s="19" t="n">
        <v>1663.124748</v>
      </c>
      <c r="H19" s="19" t="n">
        <v>1311.159555</v>
      </c>
      <c r="I19" s="19" t="n">
        <v>1645.0612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60863323198968</v>
      </c>
      <c r="D20" s="20" t="n">
        <v>5.34892319333432</v>
      </c>
      <c r="E20" s="20" t="n">
        <v>10.312158642765</v>
      </c>
      <c r="F20" s="20" t="n">
        <v>6.46374631232065</v>
      </c>
      <c r="G20" s="20" t="n">
        <v>15.310393248246</v>
      </c>
      <c r="H20" s="20" t="n">
        <v>8.88780635893394</v>
      </c>
      <c r="I20" s="20" t="n">
        <v>2.7437596964718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21.706</v>
      </c>
      <c r="D21" s="21" t="n">
        <v>1132.71</v>
      </c>
      <c r="E21" s="21" t="n">
        <v>1292.444</v>
      </c>
      <c r="F21" s="21" t="n">
        <v>1156.029</v>
      </c>
      <c r="G21" s="21" t="n">
        <v>1065.771</v>
      </c>
      <c r="H21" s="21" t="n">
        <v>1012.115</v>
      </c>
      <c r="I21" s="21" t="n">
        <v>1261.44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4.53554845</v>
      </c>
      <c r="D25" s="19" t="n">
        <v>1919.289530664</v>
      </c>
      <c r="E25" s="19" t="n">
        <v>1950.108808965</v>
      </c>
      <c r="F25" s="19" t="n">
        <v>1906.062502225</v>
      </c>
      <c r="G25" s="19" t="n">
        <v>1960.248785968</v>
      </c>
      <c r="H25" s="19" t="n">
        <v>1931.76113235</v>
      </c>
      <c r="I25" s="19" t="n">
        <v>1951.4126355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85.416377685</v>
      </c>
      <c r="D26" s="19" t="n">
        <v>1812.460967709</v>
      </c>
      <c r="E26" s="19" t="n">
        <v>1780.0953145</v>
      </c>
      <c r="F26" s="19" t="n">
        <v>1766.4047674</v>
      </c>
      <c r="G26" s="19" t="n">
        <v>1818.09905671</v>
      </c>
      <c r="H26" s="19" t="n">
        <v>1794.57876234</v>
      </c>
      <c r="I26" s="19" t="n">
        <v>1805.3916020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31.769921</v>
      </c>
      <c r="D28" s="19" t="n">
        <v>1325.262953</v>
      </c>
      <c r="E28" s="19" t="n">
        <v>1366.800266</v>
      </c>
      <c r="F28" s="19" t="n">
        <v>1428.704152</v>
      </c>
      <c r="G28" s="19" t="n">
        <v>1130.059884</v>
      </c>
      <c r="H28" s="19" t="n">
        <v>1268.632197</v>
      </c>
      <c r="I28" s="19" t="n">
        <v>1380.751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4.862167</v>
      </c>
      <c r="D30" s="19" t="n">
        <v>1188.888739</v>
      </c>
      <c r="E30" s="19" t="n">
        <v>1311.115317</v>
      </c>
      <c r="F30" s="19" t="n">
        <v>1386.803836</v>
      </c>
      <c r="G30" s="19" t="n">
        <v>1168.388389</v>
      </c>
      <c r="H30" s="19" t="n">
        <v>1303.007691</v>
      </c>
      <c r="I30" s="19" t="n">
        <v>1333.7069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9963188230832</v>
      </c>
      <c r="D31" s="20" t="n">
        <v>-10.2903513367886</v>
      </c>
      <c r="E31" s="20" t="n">
        <v>-4.07411019628818</v>
      </c>
      <c r="F31" s="20" t="n">
        <v>-2.93274964878803</v>
      </c>
      <c r="G31" s="20" t="n">
        <v>3.39172335401652</v>
      </c>
      <c r="H31" s="20" t="n">
        <v>2.70965013195232</v>
      </c>
      <c r="I31" s="20" t="n">
        <v>-3.407191283606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9.68712</v>
      </c>
      <c r="D32" s="19" t="n">
        <v>1262.142295</v>
      </c>
      <c r="E32" s="19" t="n">
        <v>1411.59395</v>
      </c>
      <c r="F32" s="19" t="n">
        <v>1478.016472</v>
      </c>
      <c r="G32" s="19" t="n">
        <v>1263.571951</v>
      </c>
      <c r="H32" s="19" t="n">
        <v>1337.946564</v>
      </c>
      <c r="I32" s="19" t="n">
        <v>1302.0706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07826959836925</v>
      </c>
      <c r="D33" s="20" t="n">
        <v>-4.76287802787466</v>
      </c>
      <c r="E33" s="20" t="n">
        <v>3.27726626298447</v>
      </c>
      <c r="F33" s="20" t="n">
        <v>3.45154172968345</v>
      </c>
      <c r="G33" s="20" t="n">
        <v>11.814601057018</v>
      </c>
      <c r="H33" s="20" t="n">
        <v>5.46370864336499</v>
      </c>
      <c r="I33" s="20" t="n">
        <v>-5.6984335845493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4.457415</v>
      </c>
      <c r="D34" s="19" t="n">
        <v>1141.923543</v>
      </c>
      <c r="E34" s="19" t="n">
        <v>1270.949731</v>
      </c>
      <c r="F34" s="19" t="n">
        <v>1333.505387</v>
      </c>
      <c r="G34" s="19" t="n">
        <v>1133.385404</v>
      </c>
      <c r="H34" s="19" t="n">
        <v>1198.407038</v>
      </c>
      <c r="I34" s="19" t="n">
        <v>1192.4123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27653790549087</v>
      </c>
      <c r="D35" s="20" t="n">
        <v>-13.8341911380662</v>
      </c>
      <c r="E35" s="20" t="n">
        <v>-7.01276824305213</v>
      </c>
      <c r="F35" s="20" t="n">
        <v>-6.66329448729705</v>
      </c>
      <c r="G35" s="20" t="n">
        <v>0.294278210127146</v>
      </c>
      <c r="H35" s="20" t="n">
        <v>-5.53550187091774</v>
      </c>
      <c r="I35" s="20" t="n">
        <v>-13.64036055632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6.938603</v>
      </c>
      <c r="D36" s="19" t="n">
        <v>1256.405679</v>
      </c>
      <c r="E36" s="19" t="n">
        <v>1396.970646</v>
      </c>
      <c r="F36" s="19" t="n">
        <v>1480.073831</v>
      </c>
      <c r="G36" s="19" t="n">
        <v>1217.213068</v>
      </c>
      <c r="H36" s="19" t="n">
        <v>1333.336248</v>
      </c>
      <c r="I36" s="19" t="n">
        <v>1318.7317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23145416537574</v>
      </c>
      <c r="D37" s="20" t="n">
        <v>-5.19574427430629</v>
      </c>
      <c r="E37" s="20" t="n">
        <v>2.20737299739449</v>
      </c>
      <c r="F37" s="20" t="n">
        <v>3.59554348099913</v>
      </c>
      <c r="G37" s="20" t="n">
        <v>7.71226244148315</v>
      </c>
      <c r="H37" s="20" t="n">
        <v>5.10030024092162</v>
      </c>
      <c r="I37" s="20" t="n">
        <v>-4.4917626507871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22.953</v>
      </c>
      <c r="D38" s="21" t="n">
        <v>1086.896</v>
      </c>
      <c r="E38" s="21" t="n">
        <v>1078.136</v>
      </c>
      <c r="F38" s="21" t="n">
        <v>1059.485</v>
      </c>
      <c r="G38" s="21" t="n">
        <v>1030.738</v>
      </c>
      <c r="H38" s="21" t="n">
        <v>1051.974</v>
      </c>
      <c r="I38" s="21" t="n">
        <v>1123.83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36.181641</v>
      </c>
      <c r="F7" s="9"/>
      <c r="G7" s="13"/>
      <c r="H7" s="9"/>
      <c r="I7" s="27" t="n">
        <v>4410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23.962402</v>
      </c>
      <c r="F8" s="9"/>
      <c r="G8" s="13"/>
      <c r="H8" s="9"/>
      <c r="I8" s="27" t="n">
        <v>4410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4303</v>
      </c>
      <c r="E13" s="9"/>
      <c r="F13" s="27" t="n">
        <v>4410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9983</v>
      </c>
      <c r="E14" s="9"/>
      <c r="F14" s="27" t="n">
        <v>4410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1831</v>
      </c>
      <c r="E19" s="28" t="n">
        <v>0.58675</v>
      </c>
      <c r="F19" s="28" t="n">
        <v>0.5524</v>
      </c>
      <c r="G19" s="28" t="n">
        <v>0.49491</v>
      </c>
      <c r="H19" s="28" t="n">
        <v>0.44574</v>
      </c>
      <c r="I19" s="28" t="n">
        <v>0.53825</v>
      </c>
      <c r="J19" s="28" t="n">
        <v>0.33835</v>
      </c>
      <c r="K19" s="28" t="n">
        <v>0.49989</v>
      </c>
      <c r="L19" s="28" t="n">
        <v>0.59732</v>
      </c>
      <c r="M19" s="28" t="n">
        <v>0.56675</v>
      </c>
      <c r="N19" s="28" t="n">
        <v>0.46717</v>
      </c>
      <c r="O19" s="28" t="n">
        <v>0.58708</v>
      </c>
      <c r="P19" s="28" t="n">
        <v>0.35835</v>
      </c>
      <c r="Q19" s="28" t="n">
        <v>0.3655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0387</v>
      </c>
      <c r="E20" s="28" t="n">
        <v>0.56629</v>
      </c>
      <c r="F20" s="28" t="n">
        <v>0.69093</v>
      </c>
      <c r="G20" s="28" t="n">
        <v>0.63384</v>
      </c>
      <c r="H20" s="28" t="n">
        <v>0.92179</v>
      </c>
      <c r="I20" s="28" t="n">
        <v>0.78537</v>
      </c>
      <c r="J20" s="28" t="n">
        <v>0.71211</v>
      </c>
      <c r="K20" s="28" t="n">
        <v>0.59308</v>
      </c>
      <c r="L20" s="28" t="n">
        <v>0.58255</v>
      </c>
      <c r="M20" s="28" t="n">
        <v>0.7382</v>
      </c>
      <c r="N20" s="28" t="n">
        <v>0.70743</v>
      </c>
      <c r="O20" s="28" t="n">
        <v>0.60023</v>
      </c>
      <c r="P20" s="28" t="n">
        <v>0.64965</v>
      </c>
      <c r="Q20" s="28" t="n">
        <v>0.7415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9891</v>
      </c>
      <c r="H7" s="28" t="n">
        <v>0.61401</v>
      </c>
      <c r="I7" s="28" t="n">
        <v>0.64188</v>
      </c>
      <c r="J7" s="28" t="n">
        <v>0.6796</v>
      </c>
      <c r="K7" s="28" t="n">
        <v>0.69135</v>
      </c>
      <c r="L7" s="28" t="n">
        <v>0.67421</v>
      </c>
      <c r="M7" s="28" t="n">
        <v>0.6730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129</v>
      </c>
      <c r="H8" s="28" t="n">
        <v>0.62673</v>
      </c>
      <c r="I8" s="28" t="n">
        <v>0.64993</v>
      </c>
      <c r="J8" s="28" t="n">
        <v>0.64475</v>
      </c>
      <c r="K8" s="28" t="n">
        <v>0.6709</v>
      </c>
      <c r="L8" s="28" t="n">
        <v>0.67401</v>
      </c>
      <c r="M8" s="28" t="n">
        <v>0.6656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593</v>
      </c>
      <c r="H9" s="28" t="n">
        <v>0.70133</v>
      </c>
      <c r="I9" s="28" t="n">
        <v>0.61972</v>
      </c>
      <c r="J9" s="28" t="n">
        <v>0.61754</v>
      </c>
      <c r="K9" s="28" t="n">
        <v>0.65451</v>
      </c>
      <c r="L9" s="28" t="n">
        <v>0.68002</v>
      </c>
      <c r="M9" s="28" t="n">
        <v>0.7340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845</v>
      </c>
      <c r="H10" s="28" t="n">
        <v>0.66167</v>
      </c>
      <c r="I10" s="28" t="n">
        <v>0.7057</v>
      </c>
      <c r="J10" s="28" t="n">
        <v>0.70026</v>
      </c>
      <c r="K10" s="28" t="n">
        <v>0.65602</v>
      </c>
      <c r="L10" s="28" t="n">
        <v>0.71651</v>
      </c>
      <c r="M10" s="28" t="n">
        <v>0.7983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2695</v>
      </c>
      <c r="H11" s="28" t="n">
        <v>0.10365</v>
      </c>
      <c r="I11" s="28" t="n">
        <v>0.06101</v>
      </c>
      <c r="J11" s="28" t="n">
        <v>0.34635</v>
      </c>
      <c r="K11" s="28" t="n">
        <v>0.11119</v>
      </c>
      <c r="L11" s="28" t="n">
        <v>0.07754</v>
      </c>
      <c r="M11" s="28" t="n">
        <v>0.0951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454</v>
      </c>
      <c r="H12" s="28" t="n">
        <v>0.08431</v>
      </c>
      <c r="I12" s="28" t="n">
        <v>0.06934</v>
      </c>
      <c r="J12" s="28" t="n">
        <v>0.31746</v>
      </c>
      <c r="K12" s="28" t="n">
        <v>0.10495</v>
      </c>
      <c r="L12" s="28" t="n">
        <v>0.06768</v>
      </c>
      <c r="M12" s="28" t="n">
        <v>0.0879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818</v>
      </c>
      <c r="H13" s="28" t="n">
        <v>12.722</v>
      </c>
      <c r="I13" s="28" t="n">
        <v>12.363</v>
      </c>
      <c r="J13" s="28" t="n">
        <v>13.275</v>
      </c>
      <c r="K13" s="28" t="n">
        <v>12.597</v>
      </c>
      <c r="L13" s="28" t="n">
        <v>12.25</v>
      </c>
      <c r="M13" s="28" t="n">
        <v>12.03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83</v>
      </c>
      <c r="H14" s="28" t="n">
        <v>12.712</v>
      </c>
      <c r="I14" s="28" t="n">
        <v>12.378</v>
      </c>
      <c r="J14" s="28" t="n">
        <v>13.202</v>
      </c>
      <c r="K14" s="28" t="n">
        <v>12.537</v>
      </c>
      <c r="L14" s="28" t="n">
        <v>12.143</v>
      </c>
      <c r="M14" s="28" t="n">
        <v>11.91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6</v>
      </c>
      <c r="H15" s="28" t="n">
        <v>12.22</v>
      </c>
      <c r="I15" s="28" t="n">
        <v>12.015</v>
      </c>
      <c r="J15" s="28" t="n">
        <v>12.262</v>
      </c>
      <c r="K15" s="28" t="n">
        <v>12.049</v>
      </c>
      <c r="L15" s="28" t="n">
        <v>11.762</v>
      </c>
      <c r="M15" s="28" t="n">
        <v>11.50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29</v>
      </c>
      <c r="H16" s="28" t="n">
        <v>12.257</v>
      </c>
      <c r="I16" s="28" t="n">
        <v>12</v>
      </c>
      <c r="J16" s="28" t="n">
        <v>12.323</v>
      </c>
      <c r="K16" s="28" t="n">
        <v>12.05</v>
      </c>
      <c r="L16" s="28" t="n">
        <v>11.812</v>
      </c>
      <c r="M16" s="28" t="n">
        <v>11.50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1624</v>
      </c>
      <c r="H17" s="28" t="n">
        <v>12.48354</v>
      </c>
      <c r="I17" s="28" t="n">
        <v>12.18589</v>
      </c>
      <c r="J17" s="28" t="n">
        <v>12.76176</v>
      </c>
      <c r="K17" s="28" t="n">
        <v>12.28921</v>
      </c>
      <c r="L17" s="28" t="n">
        <v>11.99158</v>
      </c>
      <c r="M17" s="28" t="n">
        <v>11.7311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1462</v>
      </c>
      <c r="H18" s="28" t="n">
        <v>12.4807</v>
      </c>
      <c r="I18" s="28" t="n">
        <v>12.17873</v>
      </c>
      <c r="J18" s="28" t="n">
        <v>12.77034</v>
      </c>
      <c r="K18" s="28" t="n">
        <v>12.28011</v>
      </c>
      <c r="L18" s="28" t="n">
        <v>11.98402</v>
      </c>
      <c r="M18" s="28" t="n">
        <v>11.723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1116</v>
      </c>
      <c r="H19" s="33" t="n">
        <v>50.0476</v>
      </c>
      <c r="I19" s="33" t="n">
        <v>48.8037</v>
      </c>
      <c r="J19" s="33" t="n">
        <v>51.1566</v>
      </c>
      <c r="K19" s="33" t="n">
        <v>49.1797</v>
      </c>
      <c r="L19" s="33" t="n">
        <v>48.0338</v>
      </c>
      <c r="M19" s="33" t="n">
        <v>47.007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0867</v>
      </c>
      <c r="H20" s="33" t="n">
        <v>50.0308</v>
      </c>
      <c r="I20" s="33" t="n">
        <v>48.7623</v>
      </c>
      <c r="J20" s="33" t="n">
        <v>51.0893</v>
      </c>
      <c r="K20" s="33" t="n">
        <v>49.1893</v>
      </c>
      <c r="L20" s="33" t="n">
        <v>48.0002</v>
      </c>
      <c r="M20" s="33" t="n">
        <v>46.91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0652</v>
      </c>
      <c r="H21" s="33" t="n">
        <v>49.9212</v>
      </c>
      <c r="I21" s="33" t="n">
        <v>48.7252</v>
      </c>
      <c r="J21" s="33" t="n">
        <v>51.0904</v>
      </c>
      <c r="K21" s="33" t="n">
        <v>49.1218</v>
      </c>
      <c r="L21" s="33" t="n">
        <v>47.9469</v>
      </c>
      <c r="M21" s="33" t="n">
        <v>46.902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57871</v>
      </c>
      <c r="H22" s="28" t="n">
        <v>1.146662</v>
      </c>
      <c r="I22" s="28" t="n">
        <v>1.151188</v>
      </c>
      <c r="J22" s="28" t="n">
        <v>1.181998</v>
      </c>
      <c r="K22" s="28" t="n">
        <v>1.17542</v>
      </c>
      <c r="L22" s="28" t="n">
        <v>1.16589</v>
      </c>
      <c r="M22" s="28" t="n">
        <v>1.18196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52367</v>
      </c>
      <c r="H23" s="28" t="n">
        <v>1.141802</v>
      </c>
      <c r="I23" s="28" t="n">
        <v>1.144938</v>
      </c>
      <c r="J23" s="28" t="n">
        <v>1.177818</v>
      </c>
      <c r="K23" s="28" t="n">
        <v>1.17142</v>
      </c>
      <c r="L23" s="28" t="n">
        <v>1.161528</v>
      </c>
      <c r="M23" s="28" t="n">
        <v>1.177138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69092</v>
      </c>
      <c r="H24" s="28" t="n">
        <v>1.08892</v>
      </c>
      <c r="I24" s="28" t="n">
        <v>1.090912</v>
      </c>
      <c r="J24" s="28" t="n">
        <v>1.104337</v>
      </c>
      <c r="K24" s="28" t="n">
        <v>1.102457</v>
      </c>
      <c r="L24" s="28" t="n">
        <v>1.111725</v>
      </c>
      <c r="M24" s="28" t="n">
        <v>1.13106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6315</v>
      </c>
      <c r="H25" s="28" t="n">
        <v>1.070195</v>
      </c>
      <c r="I25" s="28" t="n">
        <v>1.090872</v>
      </c>
      <c r="J25" s="28" t="n">
        <v>1.113575</v>
      </c>
      <c r="K25" s="28" t="n">
        <v>1.093238</v>
      </c>
      <c r="L25" s="28" t="n">
        <v>1.116535</v>
      </c>
      <c r="M25" s="28" t="n">
        <v>1.12466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4236</v>
      </c>
      <c r="H26" s="28" t="n">
        <v>0.438937</v>
      </c>
      <c r="I26" s="28" t="n">
        <v>0.442169</v>
      </c>
      <c r="J26" s="28" t="n">
        <v>0.445769</v>
      </c>
      <c r="K26" s="28" t="n">
        <v>0.445649</v>
      </c>
      <c r="L26" s="28" t="n">
        <v>0.443735</v>
      </c>
      <c r="M26" s="28" t="n">
        <v>0.45030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27017</v>
      </c>
      <c r="H27" s="28" t="n">
        <v>0.423308</v>
      </c>
      <c r="I27" s="28" t="n">
        <v>0.426308</v>
      </c>
      <c r="J27" s="28" t="n">
        <v>0.441032</v>
      </c>
      <c r="K27" s="28" t="n">
        <v>0.440577</v>
      </c>
      <c r="L27" s="28" t="n">
        <v>0.436689</v>
      </c>
      <c r="M27" s="28" t="n">
        <v>0.4430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4179</v>
      </c>
      <c r="H28" s="28" t="n">
        <v>0.40803</v>
      </c>
      <c r="I28" s="28" t="n">
        <v>0.399901</v>
      </c>
      <c r="J28" s="28" t="n">
        <v>0.389588</v>
      </c>
      <c r="K28" s="28" t="n">
        <v>0.404646</v>
      </c>
      <c r="L28" s="28" t="n">
        <v>0.403367</v>
      </c>
      <c r="M28" s="28" t="n">
        <v>0.43342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8875</v>
      </c>
      <c r="H29" s="28" t="n">
        <v>0.38855</v>
      </c>
      <c r="I29" s="28" t="n">
        <v>0.413182</v>
      </c>
      <c r="J29" s="28" t="n">
        <v>0.410562</v>
      </c>
      <c r="K29" s="28" t="n">
        <v>0.387258</v>
      </c>
      <c r="L29" s="28" t="n">
        <v>0.415967</v>
      </c>
      <c r="M29" s="28" t="n">
        <v>0.42609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